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Neomedica Niš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1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5700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1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7</v>
      </c>
      <c r="C54" s="25" t="s">
        <v>19</v>
      </c>
      <c r="D54" s="26" t="n">
        <v>5700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570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5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5</v>
      </c>
      <c r="C96" s="47" t="s">
        <v>46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356843.7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2-24T06:20:24Z</dcterms:modified>
  <cp:revision>0</cp:revision>
  <dc:subject/>
  <dc:title/>
</cp:coreProperties>
</file>