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0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755591.21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01448.28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0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 t="n">
        <v>2755591.16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 t="n">
        <v>201448.28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388027.1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2-18T06:57:30Z</dcterms:modified>
  <cp:revision>0</cp:revision>
  <dc:subject/>
  <dc:title/>
</cp:coreProperties>
</file>