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0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0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2</v>
      </c>
      <c r="C79" s="55" t="s">
        <v>26</v>
      </c>
      <c r="D79" s="26" t="n">
        <v>3186.63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3186.63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5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5</v>
      </c>
      <c r="C96" s="47" t="s">
        <v>46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388027.1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2-14T06:40:28Z</dcterms:modified>
  <cp:revision>0</cp:revision>
  <dc:subject/>
  <dc:title/>
</cp:coreProperties>
</file>