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 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47656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 t="n">
        <v>650001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 t="n">
        <v>396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50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50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74433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3T07:22:13Z</dcterms:modified>
  <cp:revision>0</cp:revision>
  <dc:subject/>
  <dc:title/>
</cp:coreProperties>
</file>