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85251.8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65001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2361.8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396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 t="n">
        <v>2685251.8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182361.8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610.1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610.1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00738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3T07:23:35Z</dcterms:modified>
  <cp:revision>0</cp:revision>
  <dc:subject/>
  <dc:title/>
</cp:coreProperties>
</file>