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8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993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A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D79" activeCellId="0" sqref="D79:D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585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2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585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3</v>
      </c>
      <c r="C39" s="43" t="s">
        <v>4</v>
      </c>
      <c r="D39" s="44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5</v>
      </c>
      <c r="C41" s="47" t="s">
        <v>36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5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5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5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5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5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5</v>
      </c>
      <c r="C96" s="47" t="s">
        <v>46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7</v>
      </c>
      <c r="B98" s="66"/>
      <c r="C98" s="67"/>
      <c r="D98" s="68" t="n">
        <v>332387.55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12-27T06:36:59Z</cp:lastPrinted>
  <dcterms:modified xsi:type="dcterms:W3CDTF">2022-01-25T06:54:31Z</dcterms:modified>
  <cp:revision>0</cp:revision>
  <dc:subject/>
  <dc:title/>
</cp:coreProperties>
</file>