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9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993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A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Супернова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8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7958.33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74833.3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8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36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175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175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5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5</v>
      </c>
      <c r="C96" s="47" t="s">
        <v>47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388670.4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1-21T06:43:20Z</dcterms:modified>
  <cp:revision>0</cp:revision>
  <dc:subject/>
  <dc:title/>
</cp:coreProperties>
</file>