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993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Мат.трош.-готов.</t>
  </si>
  <si>
    <t xml:space="preserve">Сбб</t>
  </si>
  <si>
    <t xml:space="preserve">Телеком Србија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8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8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20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934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17870.71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28412.7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5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9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50</v>
      </c>
      <c r="B98" s="66"/>
      <c r="C98" s="67"/>
      <c r="D98" s="68" t="n">
        <v>287626.8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1-20T06:48:10Z</dcterms:modified>
  <cp:revision>0</cp:revision>
  <dc:subject/>
  <dc:title/>
</cp:coreProperties>
</file>