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ОМОЋ - ПРИМАРНА ЗЗ</t>
  </si>
  <si>
    <t xml:space="preserve">RFZO</t>
  </si>
  <si>
    <t xml:space="preserve">993</t>
  </si>
  <si>
    <t xml:space="preserve">ПРЕВОЗ - ПРИМАРНА ЗЗ</t>
  </si>
  <si>
    <t xml:space="preserve">06B</t>
  </si>
  <si>
    <t xml:space="preserve">ПОМОЋ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СИКС МЕДИКАЛ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499999.9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35714.2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 t="n">
        <v>499999.9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 t="n">
        <v>35714.2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9195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9195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5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7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16041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17T07:02:10Z</dcterms:modified>
  <cp:revision>0</cp:revision>
  <dc:subject/>
  <dc:title/>
</cp:coreProperties>
</file>