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 </t>
  </si>
  <si>
    <t xml:space="preserve">Toplana Niš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7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7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11821.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11821.2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70806.55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3</v>
      </c>
      <c r="C74" s="25" t="s">
        <v>24</v>
      </c>
      <c r="D74" s="26" t="n">
        <v>70462.07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141268.6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8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40199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12T07:14:28Z</dcterms:modified>
  <cp:revision>0</cp:revision>
  <dc:subject/>
  <dc:title/>
</cp:coreProperties>
</file>