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96924.5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46819.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 t="n">
        <v>2696924.5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46819.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61180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05T07:11:08Z</dcterms:modified>
  <cp:revision>0</cp:revision>
  <dc:subject/>
  <dc:title/>
</cp:coreProperties>
</file>