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8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EPS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5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 t="n">
        <v>19692.19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5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5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6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 t="s">
        <v>41</v>
      </c>
      <c r="C73" s="25" t="s">
        <v>23</v>
      </c>
      <c r="D73" s="26" t="n">
        <v>19692.19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19692.19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5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4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6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306974.1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6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1-12-28T06:59:28Z</dcterms:modified>
  <cp:revision>0</cp:revision>
  <dc:subject/>
  <dc:title/>
</cp:coreProperties>
</file>