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DC Laboratorij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Toplana Niš</t>
  </si>
  <si>
    <t xml:space="preserve">Grad Niš</t>
  </si>
  <si>
    <t xml:space="preserve">УКУПНО ЕНЕРГЕНТИ</t>
  </si>
  <si>
    <t xml:space="preserve">Elektronski fakultet</t>
  </si>
  <si>
    <t xml:space="preserve">Grafolist</t>
  </si>
  <si>
    <t xml:space="preserve">Rajk komerc</t>
  </si>
  <si>
    <t xml:space="preserve">Institut zka javno zdravlje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90890.0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50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50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2</v>
      </c>
      <c r="C67" s="25" t="s">
        <v>20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4</v>
      </c>
      <c r="C73" s="25" t="s">
        <v>23</v>
      </c>
      <c r="D73" s="26" t="n">
        <v>63870.6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5</v>
      </c>
      <c r="C74" s="25" t="s">
        <v>23</v>
      </c>
      <c r="D74" s="26" t="n">
        <v>27019.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3</v>
      </c>
      <c r="D78" s="54" t="n">
        <f aca="false">SUM(D73:D77)</f>
        <v>90890.0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2</v>
      </c>
      <c r="C79" s="55" t="s">
        <v>25</v>
      </c>
      <c r="D79" s="26" t="n">
        <v>12980.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7</v>
      </c>
      <c r="C80" s="25" t="s">
        <v>25</v>
      </c>
      <c r="D80" s="26" t="n">
        <v>23985.0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8</v>
      </c>
      <c r="C81" s="25" t="s">
        <v>25</v>
      </c>
      <c r="D81" s="26" t="n">
        <v>348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9</v>
      </c>
      <c r="C82" s="25" t="s">
        <v>25</v>
      </c>
      <c r="D82" s="26" t="n">
        <v>177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50</v>
      </c>
      <c r="C83" s="25" t="s">
        <v>25</v>
      </c>
      <c r="D83" s="26" t="n">
        <v>7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5</v>
      </c>
      <c r="D90" s="54" t="n">
        <f aca="false">SUM(D79:D89)</f>
        <v>65195.6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2</v>
      </c>
      <c r="B94" s="46" t="s">
        <v>34</v>
      </c>
      <c r="C94" s="47" t="s">
        <v>5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5</v>
      </c>
      <c r="B98" s="66"/>
      <c r="C98" s="67"/>
      <c r="D98" s="68" t="n">
        <v>309896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21T08:02:33Z</dcterms:modified>
  <cp:revision>0</cp:revision>
  <dc:subject/>
  <dc:title/>
</cp:coreProperties>
</file>