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2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X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A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Dunav Osiguranje</t>
  </si>
  <si>
    <t xml:space="preserve">SBB</t>
  </si>
  <si>
    <t xml:space="preserve">Supernova</t>
  </si>
  <si>
    <t xml:space="preserve">Telekom</t>
  </si>
  <si>
    <t xml:space="preserve">УКУПНО ОСТАЛИ МАТЕРИЈАЛНИ ТР </t>
  </si>
  <si>
    <t xml:space="preserve">ОТПРЕМНИНА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8" activeCellId="0" sqref="C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4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 t="n">
        <v>27958.33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 t="n">
        <v>64208.33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4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 t="s">
        <v>43</v>
      </c>
      <c r="C79" s="55" t="s">
        <v>25</v>
      </c>
      <c r="D79" s="26" t="n">
        <v>26980.6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 t="s">
        <v>44</v>
      </c>
      <c r="C80" s="25" t="s">
        <v>25</v>
      </c>
      <c r="D80" s="26" t="n">
        <v>9342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 t="s">
        <v>45</v>
      </c>
      <c r="C81" s="25" t="s">
        <v>25</v>
      </c>
      <c r="D81" s="26" t="n">
        <v>1750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 t="s">
        <v>46</v>
      </c>
      <c r="C82" s="25" t="s">
        <v>25</v>
      </c>
      <c r="D82" s="26" t="n">
        <v>18394.77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7</v>
      </c>
      <c r="B90" s="46"/>
      <c r="C90" s="47" t="s">
        <v>25</v>
      </c>
      <c r="D90" s="54" t="n">
        <f aca="false">SUM(D79:D89)</f>
        <v>56467.37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8</v>
      </c>
      <c r="B94" s="46" t="s">
        <v>34</v>
      </c>
      <c r="C94" s="47" t="s">
        <v>49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50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1</v>
      </c>
      <c r="B98" s="66"/>
      <c r="C98" s="67"/>
      <c r="D98" s="68" t="n">
        <v>394091.84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09T10:22:30Z</cp:lastPrinted>
  <dcterms:modified xsi:type="dcterms:W3CDTF">2021-12-20T06:54:45Z</dcterms:modified>
  <cp:revision>0</cp:revision>
  <dc:subject/>
  <dc:title/>
</cp:coreProperties>
</file>