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8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X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A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4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489953.02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138822.13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4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 t="n">
        <v>2489953.02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 t="n">
        <v>138822.13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4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6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358392.5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09T10:22:30Z</cp:lastPrinted>
  <dcterms:modified xsi:type="dcterms:W3CDTF">2021-12-17T06:58:58Z</dcterms:modified>
  <cp:revision>0</cp:revision>
  <dc:subject/>
  <dc:title/>
</cp:coreProperties>
</file>