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СТИМУЛАЦИЈА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Superlab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kVetmetal 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Jakov računari</t>
  </si>
  <si>
    <t xml:space="preserve">ZZZZ Radnika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 t="n">
        <v>1272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 t="s">
        <v>38</v>
      </c>
      <c r="C54" s="25" t="s">
        <v>18</v>
      </c>
      <c r="D54" s="26" t="n">
        <v>127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9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8</v>
      </c>
      <c r="D60" s="54" t="n">
        <f aca="false">SUM(D54:D59)</f>
        <v>127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 t="s">
        <v>42</v>
      </c>
      <c r="C61" s="25" t="s">
        <v>20</v>
      </c>
      <c r="D61" s="26" t="n">
        <v>198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0</v>
      </c>
      <c r="D66" s="54" t="n">
        <f aca="false">SUM(D61:D65)</f>
        <v>198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6</v>
      </c>
      <c r="C79" s="55" t="s">
        <v>25</v>
      </c>
      <c r="D79" s="26" t="n">
        <v>477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7</v>
      </c>
      <c r="C80" s="25" t="s">
        <v>25</v>
      </c>
      <c r="D80" s="26" t="n">
        <v>145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8</v>
      </c>
      <c r="B90" s="46"/>
      <c r="C90" s="47" t="s">
        <v>25</v>
      </c>
      <c r="D90" s="54" t="n">
        <f aca="false">SUM(D79:D89)</f>
        <v>622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9</v>
      </c>
      <c r="B94" s="46" t="s">
        <v>35</v>
      </c>
      <c r="C94" s="47" t="s">
        <v>5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5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361573.9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9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13T07:57:33Z</dcterms:modified>
  <cp:revision>0</cp:revision>
  <dc:subject/>
  <dc:title/>
</cp:coreProperties>
</file>