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1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 t="n">
        <v>27958.3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 t="n">
        <v>64208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1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6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3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347492.0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6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1-19T07:35:20Z</dcterms:modified>
  <cp:revision>0</cp:revision>
  <dc:subject/>
  <dc:title/>
</cp:coreProperties>
</file>