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6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516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 t="n">
        <v>2442625.07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 t="n">
        <v>186697.23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516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8</v>
      </c>
      <c r="D41" s="48" t="n">
        <v>2442625.1</v>
      </c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 t="n">
        <v>188697.22</v>
      </c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5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6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7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8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8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8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8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8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39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0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1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5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2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43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4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5</v>
      </c>
      <c r="B98" s="66"/>
      <c r="C98" s="67"/>
      <c r="D98" s="68" t="n">
        <v>255325.4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6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9-06T06:31:30Z</cp:lastPrinted>
  <dcterms:modified xsi:type="dcterms:W3CDTF">2021-11-17T09:01:58Z</dcterms:modified>
  <cp:revision>0</cp:revision>
  <dc:subject/>
  <dc:title/>
</cp:coreProperties>
</file>