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8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НАГРАДЕ - ПРИМАРНА ЗЗ</t>
  </si>
  <si>
    <t xml:space="preserve">RFZO</t>
  </si>
  <si>
    <t xml:space="preserve">06X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ПЛАТЕ - ПРИМАРНА ЗЗ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505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 t="n">
        <v>65758.5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 t="n">
        <v>44601</v>
      </c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505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34</v>
      </c>
      <c r="B41" s="46" t="s">
        <v>35</v>
      </c>
      <c r="C41" s="47" t="s">
        <v>36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8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9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0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1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2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3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5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6</v>
      </c>
      <c r="B92" s="46" t="s">
        <v>35</v>
      </c>
      <c r="C92" s="21" t="s">
        <v>27</v>
      </c>
      <c r="D92" s="22" t="n">
        <v>44601</v>
      </c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5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5</v>
      </c>
      <c r="C96" s="47" t="s">
        <v>46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324227.67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8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9-06T06:31:30Z</cp:lastPrinted>
  <dcterms:modified xsi:type="dcterms:W3CDTF">2021-11-08T06:55:04Z</dcterms:modified>
  <cp:revision>0</cp:revision>
  <dc:subject/>
  <dc:title/>
</cp:coreProperties>
</file>