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BROKER NIŠ</t>
  </si>
  <si>
    <t xml:space="preserve">УКУПНО ОСТАЛИ ТР. У СТОМАТ</t>
  </si>
  <si>
    <t xml:space="preserve">GRAD NIŠ</t>
  </si>
  <si>
    <t xml:space="preserve">УКУПНО ЕНЕРГЕНТИ</t>
  </si>
  <si>
    <t xml:space="preserve">AS NIŠ</t>
  </si>
  <si>
    <t xml:space="preserve">ELEKTRONSKI FAKULTET</t>
  </si>
  <si>
    <t xml:space="preserve">GRAFOLIST NIŠ</t>
  </si>
  <si>
    <t xml:space="preserve">PERIONICA JELENA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0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12740.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35402.5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0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7</v>
      </c>
      <c r="C54" s="25" t="s">
        <v>18</v>
      </c>
      <c r="D54" s="26" t="n">
        <v>12740.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12740.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 t="s">
        <v>41</v>
      </c>
      <c r="C61" s="25" t="s">
        <v>20</v>
      </c>
      <c r="D61" s="26" t="n">
        <v>20375.5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20375.52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3</v>
      </c>
      <c r="C67" s="25" t="s">
        <v>20</v>
      </c>
      <c r="D67" s="26" t="n">
        <v>9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9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5</v>
      </c>
      <c r="C73" s="25" t="s">
        <v>23</v>
      </c>
      <c r="D73" s="26" t="n">
        <v>35402.5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3</v>
      </c>
      <c r="D78" s="54" t="n">
        <f aca="false">SUM(D73:D77)</f>
        <v>35402.5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55" t="s">
        <v>25</v>
      </c>
      <c r="D79" s="26" t="n">
        <v>1891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7</v>
      </c>
      <c r="C80" s="25" t="s">
        <v>25</v>
      </c>
      <c r="D80" s="26" t="n">
        <v>1999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8</v>
      </c>
      <c r="C81" s="25" t="s">
        <v>25</v>
      </c>
      <c r="D81" s="26" t="n">
        <v>23982.0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5</v>
      </c>
      <c r="C82" s="25" t="s">
        <v>25</v>
      </c>
      <c r="D82" s="26" t="n">
        <v>5514.46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 t="s">
        <v>49</v>
      </c>
      <c r="C83" s="25" t="s">
        <v>25</v>
      </c>
      <c r="D83" s="26" t="n">
        <v>243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 t="s">
        <v>50</v>
      </c>
      <c r="C84" s="25" t="s">
        <v>25</v>
      </c>
      <c r="D84" s="26" t="n">
        <v>822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5</v>
      </c>
      <c r="D90" s="54" t="n">
        <f aca="false">SUM(D79:D89)</f>
        <v>61058.3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52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53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4</v>
      </c>
      <c r="B98" s="66"/>
      <c r="C98" s="67"/>
      <c r="D98" s="68" t="n">
        <v>258469.1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05T07:12:37Z</dcterms:modified>
  <cp:revision>0</cp:revision>
  <dc:subject/>
  <dc:title/>
</cp:coreProperties>
</file>