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Trezor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0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602309.47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78883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91059.47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4243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 t="n">
        <v>409730</v>
      </c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 t="n">
        <v>44107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0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 t="n">
        <v>2602309.47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 t="n">
        <v>191059.47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1</v>
      </c>
      <c r="C67" s="25" t="s">
        <v>20</v>
      </c>
      <c r="D67" s="26" t="n">
        <v>241.69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241.69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798699.3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02T06:25:58Z</dcterms:modified>
  <cp:revision>0</cp:revision>
  <dc:subject/>
  <dc:title/>
</cp:coreProperties>
</file>