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8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671936.4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6697.1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8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671936.4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186697.1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72141.6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19T06:21:25Z</dcterms:modified>
  <cp:revision>0</cp:revision>
  <dc:subject/>
  <dc:title/>
</cp:coreProperties>
</file>