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elekom Srbija</t>
  </si>
  <si>
    <t xml:space="preserve">SBB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8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8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25" t="s">
        <v>25</v>
      </c>
      <c r="D79" s="26" t="n">
        <v>18064.0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4</v>
      </c>
      <c r="C80" s="25" t="s">
        <v>25</v>
      </c>
      <c r="D80" s="26" t="n">
        <v>784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25906.02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6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n">
        <v>308173.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13T05:35:34Z</dcterms:modified>
  <cp:revision>0</cp:revision>
  <dc:subject/>
  <dc:title/>
</cp:coreProperties>
</file>