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7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816878.57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86933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179822.46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459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 t="n">
        <v>4466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7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 t="n">
        <v>2816878.57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 t="n">
        <v>179822.46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385222.3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04T05:45:24Z</dcterms:modified>
  <cp:revision>0</cp:revision>
  <dc:subject/>
  <dc:title/>
</cp:coreProperties>
</file>