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6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7098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 t="n">
        <v>27958.34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 t="n">
        <v>64208.34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6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327925.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09-24T05:30:14Z</dcterms:modified>
  <cp:revision>0</cp:revision>
  <dc:subject/>
  <dc:title/>
</cp:coreProperties>
</file>