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Jkp Toplana Nis</t>
  </si>
  <si>
    <t xml:space="preserve">Grad Nis Upr za imov.i insp. posl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5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2779083.26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86697.23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5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 t="n">
        <v>2779083.29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 t="n">
        <v>186697.22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2</v>
      </c>
      <c r="C73" s="25" t="s">
        <v>23</v>
      </c>
      <c r="D73" s="26" t="n">
        <v>17685.4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 t="s">
        <v>43</v>
      </c>
      <c r="C74" s="25" t="s">
        <v>23</v>
      </c>
      <c r="D74" s="26" t="n">
        <v>90431.79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3</v>
      </c>
      <c r="D78" s="54" t="n">
        <f aca="false">SUM(D73:D77)</f>
        <v>108117.19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6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7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8</v>
      </c>
      <c r="B98" s="65"/>
      <c r="C98" s="66"/>
      <c r="D98" s="67" t="n">
        <v>231456.7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17T05:46:07Z</dcterms:modified>
  <cp:revision>0</cp:revision>
  <dc:subject/>
  <dc:title/>
</cp:coreProperties>
</file>