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108117,19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d.o.o.</t>
  </si>
  <si>
    <t xml:space="preserve">16585,92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s">
        <v>2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 t="s">
        <v>41</v>
      </c>
      <c r="C61" s="25" t="s">
        <v>20</v>
      </c>
      <c r="D61" s="26" t="s">
        <v>4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2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5</v>
      </c>
      <c r="C94" s="47" t="s">
        <v>47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8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9</v>
      </c>
      <c r="B98" s="65"/>
      <c r="C98" s="66"/>
      <c r="D98" s="67" t="n">
        <v>33957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16T05:31:32Z</dcterms:modified>
  <cp:revision>0</cp:revision>
  <dc:subject/>
  <dc:title/>
</cp:coreProperties>
</file>