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8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  <si>
    <t xml:space="preserve">218.567,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3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3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s">
        <v>4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31T05:50:00Z</dcterms:modified>
  <cp:revision>0</cp:revision>
  <dc:subject/>
  <dc:title/>
</cp:coreProperties>
</file>