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9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Neomedica Niš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  <si>
    <t xml:space="preserve">224.239,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43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 t="n">
        <v>2520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43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 t="s">
        <v>37</v>
      </c>
      <c r="C54" s="25" t="s">
        <v>18</v>
      </c>
      <c r="D54" s="26" t="n">
        <v>2520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8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8</v>
      </c>
      <c r="D60" s="54" t="n">
        <f aca="false">SUM(D54:D59)</f>
        <v>252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5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6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7</v>
      </c>
      <c r="B98" s="65"/>
      <c r="C98" s="66"/>
      <c r="D98" s="67" t="s">
        <v>4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8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8-11T05:26:32Z</cp:lastPrinted>
  <dcterms:modified xsi:type="dcterms:W3CDTF">2021-08-27T05:29:17Z</dcterms:modified>
  <cp:revision>0</cp:revision>
  <dc:subject/>
  <dc:title/>
</cp:coreProperties>
</file>