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2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2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 t="n">
        <v>2530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27325.9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8-18T06:58:26Z</dcterms:modified>
  <cp:revision>0</cp:revision>
  <dc:subject/>
  <dc:title/>
</cp:coreProperties>
</file>