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Messer Tehogas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felekom </t>
  </si>
  <si>
    <t xml:space="preserve">Vatrogasno društvo</t>
  </si>
  <si>
    <t xml:space="preserve">УКУПНО ОСТАЛИ ТР. У СТОМАТ</t>
  </si>
  <si>
    <t xml:space="preserve">УКУПНО ЕНЕРГЕНТИ</t>
  </si>
  <si>
    <t xml:space="preserve">As Veleprodaja Niš</t>
  </si>
  <si>
    <t xml:space="preserve">Frigomarket Niš</t>
  </si>
  <si>
    <t xml:space="preserve">Lukač Niš </t>
  </si>
  <si>
    <t xml:space="preserve">jRajk komerc Niš</t>
  </si>
  <si>
    <t xml:space="preserve">SBB Beograd</t>
  </si>
  <si>
    <t xml:space="preserve">Supernova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356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 t="n">
        <v>230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 t="s">
        <v>38</v>
      </c>
      <c r="C55" s="25" t="s">
        <v>18</v>
      </c>
      <c r="D55" s="26" t="n">
        <v>11263.6</v>
      </c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13567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55" t="n">
        <v>1158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4</v>
      </c>
      <c r="C68" s="25" t="s">
        <v>20</v>
      </c>
      <c r="D68" s="26" t="n">
        <v>304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0</v>
      </c>
      <c r="D72" s="54" t="n">
        <f aca="false">SUM(D67:D71)</f>
        <v>1463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6408.5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4</v>
      </c>
      <c r="C80" s="25" t="s">
        <v>25</v>
      </c>
      <c r="D80" s="26" t="n">
        <v>274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7</v>
      </c>
      <c r="C81" s="25" t="s">
        <v>25</v>
      </c>
      <c r="D81" s="26" t="n">
        <v>889.9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8</v>
      </c>
      <c r="C82" s="25" t="s">
        <v>25</v>
      </c>
      <c r="D82" s="26" t="n">
        <v>396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9</v>
      </c>
      <c r="C83" s="25" t="s">
        <v>25</v>
      </c>
      <c r="D83" s="26" t="n">
        <v>9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50</v>
      </c>
      <c r="C84" s="25" t="s">
        <v>25</v>
      </c>
      <c r="D84" s="26" t="n">
        <v>2261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 t="s">
        <v>51</v>
      </c>
      <c r="C85" s="25" t="s">
        <v>25</v>
      </c>
      <c r="D85" s="26" t="n">
        <v>784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 t="s">
        <v>52</v>
      </c>
      <c r="C86" s="25" t="s">
        <v>25</v>
      </c>
      <c r="D86" s="26" t="n">
        <v>175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3</v>
      </c>
      <c r="B90" s="46"/>
      <c r="C90" s="47" t="s">
        <v>25</v>
      </c>
      <c r="D90" s="54" t="n">
        <f aca="false">SUM(D79:D89)</f>
        <v>62399.5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6</v>
      </c>
      <c r="B98" s="66"/>
      <c r="C98" s="67"/>
      <c r="D98" s="68" t="n">
        <v>230770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05T06:52:56Z</dcterms:modified>
  <cp:revision>0</cp:revision>
  <dc:subject/>
  <dc:title/>
</cp:coreProperties>
</file>