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8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NEOMEDICA NIŠ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399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 t="n">
        <v>32054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399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35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 t="s">
        <v>36</v>
      </c>
      <c r="C48" s="25" t="s">
        <v>16</v>
      </c>
      <c r="D48" s="50" t="n">
        <v>32054</v>
      </c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32054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8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9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0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1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2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3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2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45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6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47</v>
      </c>
      <c r="B98" s="65"/>
      <c r="C98" s="66"/>
      <c r="D98" s="67" t="n">
        <v>215813.91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8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3-15T06:33:17Z</cp:lastPrinted>
  <dcterms:modified xsi:type="dcterms:W3CDTF">2021-07-23T06:40:19Z</dcterms:modified>
  <cp:revision>0</cp:revision>
  <dc:subject/>
  <dc:title/>
</cp:coreProperties>
</file>