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ФАРМАЛОГИСТ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9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7555.46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9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7555.4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7555.46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 t="n">
        <v>452871</v>
      </c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98710.8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15T06:52:34Z</dcterms:modified>
  <cp:revision>0</cp:revision>
  <dc:subject/>
  <dc:title/>
</cp:coreProperties>
</file>