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KHOENIX</t>
  </si>
  <si>
    <t xml:space="preserve">FARMALOGIST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4676.94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64432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20263.1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 t="n">
        <v>67723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 t="n">
        <v>11606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775.2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13901.69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4676.94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9</v>
      </c>
      <c r="C54" s="25" t="s">
        <v>18</v>
      </c>
      <c r="D54" s="26" t="n">
        <v>3824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8</v>
      </c>
      <c r="D60" s="54" t="n">
        <f aca="false">SUM(D54:D59)</f>
        <v>3824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 t="n">
        <v>44791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326148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5T06:11:36Z</dcterms:modified>
  <cp:revision>0</cp:revision>
  <dc:subject/>
  <dc:title/>
</cp:coreProperties>
</file>