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7400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6772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638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1160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77400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26638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138.4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138.43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26148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2T06:20:59Z</dcterms:modified>
  <cp:revision>0</cp:revision>
  <dc:subject/>
  <dc:title/>
</cp:coreProperties>
</file>