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2731286,42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6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73128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68617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6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 t="s">
        <v>36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 t="n">
        <v>268616.91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 t="n">
        <v>7735.8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7735.85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29841.4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17T05:53:39Z</dcterms:modified>
  <cp:revision>0</cp:revision>
  <dc:subject/>
  <dc:title/>
</cp:coreProperties>
</file>