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46535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33029.0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 t="n">
        <v>46535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46535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 t="n">
        <v>13490.3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13490.3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 t="n">
        <v>133029.08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133029.08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 t="n">
        <v>65016.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65016.75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37577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16T06:19:04Z</dcterms:modified>
  <cp:revision>0</cp:revision>
  <dc:subject/>
  <dc:title/>
</cp:coreProperties>
</file>