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Grad Niš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5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25" t="s">
        <v>25</v>
      </c>
      <c r="D79" s="26" t="n">
        <v>5289.8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5289.88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27102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07T05:37:30Z</dcterms:modified>
  <cp:revision>0</cp:revision>
  <dc:subject/>
  <dc:title/>
</cp:coreProperties>
</file>