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4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4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 t="n">
        <v>87297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 t="n">
        <v>10495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 t="n">
        <v>44947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 t="n">
        <v>44107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32392.2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03T05:50:02Z</dcterms:modified>
  <cp:revision>0</cp:revision>
  <dc:subject/>
  <dc:title/>
</cp:coreProperties>
</file>