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1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PHOENIX 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Dunav osiguranje</t>
  </si>
  <si>
    <t xml:space="preserve">УКУПНО ОСТАЛИ ТР. У СТОМАТ</t>
  </si>
  <si>
    <t xml:space="preserve">УКУПНО ЕНЕРГЕНТИ</t>
  </si>
  <si>
    <t xml:space="preserve">As Veleprodaja</t>
  </si>
  <si>
    <t xml:space="preserve">Bracina perionica</t>
  </si>
  <si>
    <t xml:space="preserve">Grad Niš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102" activeCellId="0" sqref="F102: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4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966.2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4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1966.2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1966.2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 t="s">
        <v>43</v>
      </c>
      <c r="C67" s="25" t="s">
        <v>20</v>
      </c>
      <c r="D67" s="26" t="n">
        <v>148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0</v>
      </c>
      <c r="D72" s="54" t="n">
        <f aca="false">SUM(D67:D71)</f>
        <v>148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3</v>
      </c>
      <c r="C79" s="25" t="s">
        <v>25</v>
      </c>
      <c r="D79" s="26" t="n">
        <v>26347.7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 t="s">
        <v>46</v>
      </c>
      <c r="C80" s="25" t="s">
        <v>25</v>
      </c>
      <c r="D80" s="26" t="n">
        <v>12872.5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 t="s">
        <v>47</v>
      </c>
      <c r="C81" s="25" t="s">
        <v>25</v>
      </c>
      <c r="D81" s="26" t="n">
        <v>6564.24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 t="s">
        <v>48</v>
      </c>
      <c r="C82" s="25" t="s">
        <v>25</v>
      </c>
      <c r="D82" s="26" t="n">
        <v>5508.37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9</v>
      </c>
      <c r="B90" s="46"/>
      <c r="C90" s="47" t="s">
        <v>25</v>
      </c>
      <c r="D90" s="54" t="n">
        <f aca="false">SUM(D79:D89)</f>
        <v>51292.85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50</v>
      </c>
      <c r="B98" s="65"/>
      <c r="C98" s="66"/>
      <c r="D98" s="67" t="n">
        <v>232668.7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5-27T05:33:48Z</dcterms:modified>
  <cp:revision>0</cp:revision>
  <dc:subject/>
  <dc:title/>
</cp:coreProperties>
</file>