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VEG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SBB BEOGRAD</t>
  </si>
  <si>
    <t xml:space="preserve">TELEKOM SRBIJA</t>
  </si>
  <si>
    <t xml:space="preserve">GRAFOLIST NIŠ</t>
  </si>
  <si>
    <t xml:space="preserve">УКУПНО ОСТАЛИ ТР. У СТОМАТ</t>
  </si>
  <si>
    <t xml:space="preserve">УКУПНО ЕНЕРГЕНТИ</t>
  </si>
  <si>
    <t xml:space="preserve">ELEKTRONSKI FAKULTET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8607.87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0421.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8186.47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8607.87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40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4</v>
      </c>
      <c r="C67" s="25" t="s">
        <v>20</v>
      </c>
      <c r="D67" s="26" t="n">
        <v>462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5</v>
      </c>
      <c r="C68" s="25" t="s">
        <v>20</v>
      </c>
      <c r="D68" s="26" t="n">
        <v>5996.65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 t="s">
        <v>46</v>
      </c>
      <c r="C69" s="25" t="s">
        <v>20</v>
      </c>
      <c r="D69" s="26" t="n">
        <v>4476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7</v>
      </c>
      <c r="B72" s="46"/>
      <c r="C72" s="47" t="s">
        <v>20</v>
      </c>
      <c r="D72" s="54" t="n">
        <f aca="false">SUM(D67:D71)</f>
        <v>15092.65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8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9</v>
      </c>
      <c r="C79" s="25" t="s">
        <v>25</v>
      </c>
      <c r="D79" s="26" t="n">
        <v>23987.2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5</v>
      </c>
      <c r="C80" s="25" t="s">
        <v>25</v>
      </c>
      <c r="D80" s="26" t="n">
        <v>13335.7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4</v>
      </c>
      <c r="C81" s="25" t="s">
        <v>25</v>
      </c>
      <c r="D81" s="26" t="n">
        <v>31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6</v>
      </c>
      <c r="C82" s="25" t="s">
        <v>25</v>
      </c>
      <c r="D82" s="26" t="n">
        <v>204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0</v>
      </c>
      <c r="B90" s="46"/>
      <c r="C90" s="47" t="s">
        <v>25</v>
      </c>
      <c r="D90" s="54" t="n">
        <f aca="false">SUM(D79:D89)</f>
        <v>42483.01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1</v>
      </c>
      <c r="B98" s="65"/>
      <c r="C98" s="66"/>
      <c r="D98" s="67" t="n">
        <v>215241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0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20T05:53:03Z</dcterms:modified>
  <cp:revision>0</cp:revision>
  <dc:subject/>
  <dc:title/>
</cp:coreProperties>
</file>