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Farmalogist Beograd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2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578.86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40156.1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2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8578.5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8578.5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4</v>
      </c>
      <c r="C73" s="25" t="s">
        <v>23</v>
      </c>
      <c r="D73" s="26" t="n">
        <v>21419.8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4</v>
      </c>
      <c r="C74" s="25" t="s">
        <v>23</v>
      </c>
      <c r="D74" s="26" t="n">
        <v>18736.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40156.1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6</v>
      </c>
      <c r="C79" s="25" t="s">
        <v>25</v>
      </c>
      <c r="D79" s="26" t="n">
        <v>3084.4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5</v>
      </c>
      <c r="D90" s="54" t="n">
        <f aca="false">SUM(D79:D89)</f>
        <v>3084.47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180650.2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12T05:30:30Z</dcterms:modified>
  <cp:revision>0</cp:revision>
  <dc:subject/>
  <dc:title/>
</cp:coreProperties>
</file>