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2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2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 t="n">
        <v>85828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 t="n">
        <v>12257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183734.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5-07T05:34:48Z</dcterms:modified>
  <cp:revision>0</cp:revision>
  <dc:subject/>
  <dc:title/>
</cp:coreProperties>
</file>