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ПРЕКОВРЕМ. - ПРИМ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 - ПРИМ ЗЗ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142264.5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5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5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2932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5</v>
      </c>
      <c r="B41" s="46" t="s">
        <v>36</v>
      </c>
      <c r="C41" s="47" t="s">
        <v>37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 t="s">
        <v>42</v>
      </c>
      <c r="C61" s="25" t="s">
        <v>20</v>
      </c>
      <c r="D61" s="26" t="n">
        <v>6973.2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6973.26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6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6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6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424952.3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05T05:31:59Z</dcterms:modified>
  <cp:revision>0</cp:revision>
  <dc:subject/>
  <dc:title/>
</cp:coreProperties>
</file>