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2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25" t="s">
        <v>25</v>
      </c>
      <c r="D79" s="26" t="n">
        <v>3214.2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3214.25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43943.5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4-13T06:35:16Z</dcterms:modified>
  <cp:revision>0</cp:revision>
  <dc:subject/>
  <dc:title/>
</cp:coreProperties>
</file>