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6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92" activeCellId="0" sqref="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29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29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36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8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5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5</v>
      </c>
      <c r="C94" s="47" t="s">
        <v>29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5</v>
      </c>
      <c r="B98" s="65"/>
      <c r="C98" s="66"/>
      <c r="D98" s="67" t="n">
        <v>347157.8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8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4-10T06:25:29Z</dcterms:modified>
  <cp:revision>0</cp:revision>
  <dc:subject/>
  <dc:title/>
</cp:coreProperties>
</file>