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1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B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5893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9427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5671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9084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 t="n">
        <v>2958939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37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25671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414797.3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02T05:53:43Z</dcterms:modified>
  <cp:revision>0</cp:revision>
  <dc:subject/>
  <dc:title/>
</cp:coreProperties>
</file>