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</t>
  </si>
  <si>
    <t xml:space="preserve">Jakov računarfi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557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8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 t="s">
        <v>38</v>
      </c>
      <c r="C54" s="25" t="s">
        <v>18</v>
      </c>
      <c r="D54" s="26" t="n">
        <v>15576</v>
      </c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40</v>
      </c>
      <c r="B60" s="47"/>
      <c r="C60" s="48" t="s">
        <v>18</v>
      </c>
      <c r="D60" s="55" t="n">
        <f aca="false">SUM(D54:D59)</f>
        <v>15576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2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3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4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 t="s">
        <v>45</v>
      </c>
      <c r="C79" s="25" t="s">
        <v>25</v>
      </c>
      <c r="D79" s="26" t="n">
        <v>19466.24</v>
      </c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 t="s">
        <v>46</v>
      </c>
      <c r="C80" s="25" t="s">
        <v>25</v>
      </c>
      <c r="D80" s="26" t="n">
        <v>6990.05</v>
      </c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7</v>
      </c>
      <c r="B90" s="47"/>
      <c r="C90" s="48" t="s">
        <v>25</v>
      </c>
      <c r="D90" s="55" t="n">
        <f aca="false">SUM(D79:D89)</f>
        <v>26456.2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31916.4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4T06:40:51Z</dcterms:modified>
  <cp:revision>0</cp:revision>
  <dc:subject/>
  <dc:title/>
</cp:coreProperties>
</file>