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 Srbi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3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 t="s">
        <v>44</v>
      </c>
      <c r="C79" s="25" t="s">
        <v>25</v>
      </c>
      <c r="D79" s="26" t="n">
        <v>5000</v>
      </c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5</v>
      </c>
      <c r="B90" s="47"/>
      <c r="C90" s="48" t="s">
        <v>25</v>
      </c>
      <c r="D90" s="55" t="n">
        <f aca="false">SUM(D79:D89)</f>
        <v>5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60946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19T06:58:36Z</dcterms:modified>
  <cp:revision>0</cp:revision>
  <dc:subject/>
  <dc:title/>
</cp:coreProperties>
</file>