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Messer 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 Niš</t>
  </si>
  <si>
    <t xml:space="preserve">Lukač Niš</t>
  </si>
  <si>
    <t xml:space="preserve">УКУПНО ОСТАЛИ ТР. У СТОМАТ</t>
  </si>
  <si>
    <t xml:space="preserve">EPS</t>
  </si>
  <si>
    <t xml:space="preserve">Kllinički centar</t>
  </si>
  <si>
    <t xml:space="preserve">УКУПНО ЕНЕРГЕНТИ</t>
  </si>
  <si>
    <t xml:space="preserve">As veleprodaja</t>
  </si>
  <si>
    <t xml:space="preserve">Dunav osiguranje</t>
  </si>
  <si>
    <t xml:space="preserve">Jakov računari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 t="n">
        <v>460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 t="n">
        <v>87684.2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0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 t="s">
        <v>38</v>
      </c>
      <c r="C54" s="25" t="s">
        <v>18</v>
      </c>
      <c r="D54" s="30" t="n">
        <v>4608</v>
      </c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0</v>
      </c>
      <c r="B60" s="48"/>
      <c r="C60" s="49" t="s">
        <v>18</v>
      </c>
      <c r="D60" s="56" t="n">
        <f aca="false">SUM(D54:D59)</f>
        <v>4608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1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1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1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1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1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 t="s">
        <v>43</v>
      </c>
      <c r="C67" s="25" t="s">
        <v>20</v>
      </c>
      <c r="D67" s="30" t="n">
        <v>13604.6</v>
      </c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 t="s">
        <v>44</v>
      </c>
      <c r="C68" s="25" t="s">
        <v>20</v>
      </c>
      <c r="D68" s="30" t="n">
        <v>1550</v>
      </c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5</v>
      </c>
      <c r="B72" s="48"/>
      <c r="C72" s="49" t="s">
        <v>20</v>
      </c>
      <c r="D72" s="56" t="n">
        <f aca="false">SUM(D67:D71)</f>
        <v>15154.6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 t="s">
        <v>46</v>
      </c>
      <c r="C73" s="25" t="s">
        <v>23</v>
      </c>
      <c r="D73" s="30" t="n">
        <v>30759.78</v>
      </c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 t="s">
        <v>47</v>
      </c>
      <c r="C74" s="25" t="s">
        <v>23</v>
      </c>
      <c r="D74" s="30" t="n">
        <v>56924.5</v>
      </c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8</v>
      </c>
      <c r="B78" s="48"/>
      <c r="C78" s="49" t="s">
        <v>23</v>
      </c>
      <c r="D78" s="56" t="n">
        <f aca="false">SUM(D73:D77)</f>
        <v>87684.28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3</v>
      </c>
      <c r="C79" s="25" t="s">
        <v>25</v>
      </c>
      <c r="D79" s="30" t="n">
        <v>18540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 t="s">
        <v>44</v>
      </c>
      <c r="C80" s="25" t="s">
        <v>25</v>
      </c>
      <c r="D80" s="30" t="n">
        <v>3100</v>
      </c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 t="s">
        <v>49</v>
      </c>
      <c r="C81" s="25" t="s">
        <v>25</v>
      </c>
      <c r="D81" s="30" t="n">
        <v>18530.84</v>
      </c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 t="s">
        <v>50</v>
      </c>
      <c r="C82" s="25" t="s">
        <v>25</v>
      </c>
      <c r="D82" s="30" t="n">
        <v>20436.27</v>
      </c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 t="s">
        <v>51</v>
      </c>
      <c r="C83" s="25" t="s">
        <v>25</v>
      </c>
      <c r="D83" s="30" t="n">
        <v>5026.94</v>
      </c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52</v>
      </c>
      <c r="B90" s="48"/>
      <c r="C90" s="49" t="s">
        <v>25</v>
      </c>
      <c r="D90" s="56" t="n">
        <f aca="false">SUM(D79:D89)</f>
        <v>65634.05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 t="n">
        <v>199642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53</v>
      </c>
      <c r="B98" s="67"/>
      <c r="C98" s="68"/>
      <c r="D98" s="69" t="n">
        <v>336477.1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08T06:24:35Z</dcterms:modified>
  <cp:revision>0</cp:revision>
  <dc:subject/>
  <dc:title/>
</cp:coreProperties>
</file>